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_sal_cap_multi_acct_ac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cademic Year Appointment Paid Over 12 Months</t>
  </si>
  <si>
    <t xml:space="preserve">This template calculates percentages to be entered in Labor Distribution (LD) for an individual on an academic year appointment</t>
  </si>
  <si>
    <t xml:space="preserve">who has elected to be paid over 12 months. Proper allocation requires that effort be charged to restricted accounts (PTAs) as "earned" not as paid. </t>
  </si>
  <si>
    <t xml:space="preserve">This means the appropriate effort percentage (adjusted for the NIH salary cap if needed, see below) is charged to restricted accounts (PTAs) during the </t>
  </si>
  <si>
    <t xml:space="preserve">academic year, and nothing is charged to them during the "off quarter" (summer). This is accomplished through the use of an offset account (PTA). </t>
  </si>
  <si>
    <t xml:space="preserve">The calculation work sheet determines the percentages to be entered during the academic year. During the summer, 100% of the salary paid</t>
  </si>
  <si>
    <t xml:space="preserve">is charged to the "offset" account. The offset account is the designated PTA (usually an operating budget account) which is charged "less"</t>
  </si>
  <si>
    <t xml:space="preserve">during the academic year while restricted accounts(PTAs) are charged based on the salary earned, rather than the salary paid.</t>
  </si>
  <si>
    <r>
      <rPr>
        <b val="true"/>
        <sz val="10"/>
        <rFont val="NewCenturySchlbk"/>
        <family val="0"/>
      </rPr>
      <t xml:space="preserve">Note</t>
    </r>
    <r>
      <rPr>
        <sz val="10"/>
        <rFont val="NewCenturySchlbk"/>
        <family val="0"/>
      </rPr>
      <t xml:space="preserve">, if the sum of the percentage of effort devoted to restricted accounts (sponsored or other accounts requiring careful allocation) </t>
    </r>
  </si>
  <si>
    <t xml:space="preserve">exceeds the ratio of the months of appointment/12, the calculation of the offset account amount would result in a negative percentage.</t>
  </si>
  <si>
    <t xml:space="preserve">LD does not allow negative entries. Accordingly, this method will not work for someone on a 9-month appointment, </t>
  </si>
  <si>
    <t xml:space="preserve">paid over 12 months (9/12 = 75%) and working more than 75% on sponsored or other restricted activities. If this case occurs, </t>
  </si>
  <si>
    <t xml:space="preserve">please contact the Labor Distribution Coordinator in the Controller’s Office at LD_coordinator1@lists.stanford.edu  for assistance.</t>
  </si>
  <si>
    <t xml:space="preserve">If restricted accounts (PTAs) stop and start during the year you can add new lines to determine the academic year effect for the remaining months.</t>
  </si>
  <si>
    <t xml:space="preserve">The spreadsheet considers the effect of the salary cap.  This template works with the same principal as the individual award templates </t>
  </si>
  <si>
    <t xml:space="preserve">related to the NIH salary cap. Please review the applicable individual award template for theory and references to policies and other tools.</t>
  </si>
  <si>
    <t xml:space="preserve">To use this template fill in the shaded cells. Enter the calculated direct charge % per pay period (column E) in Labor Distribution.</t>
  </si>
  <si>
    <t xml:space="preserve">To calculate all percentages, for account lines with no cap (i.e., gift accounts, operating budget, etc.) enter 0 (zero) in Applicable Salary Cap column</t>
  </si>
  <si>
    <t xml:space="preserve">Stanford</t>
  </si>
  <si>
    <t xml:space="preserve">Per pay period</t>
  </si>
  <si>
    <t xml:space="preserve">Employee Name</t>
  </si>
  <si>
    <t xml:space="preserve">Base Salary</t>
  </si>
  <si>
    <t xml:space="preserve">Salary paid</t>
  </si>
  <si>
    <t xml:space="preserve">Percent of full time (may be 100% or less)</t>
  </si>
  <si>
    <t xml:space="preserve">over 12 months</t>
  </si>
  <si>
    <t xml:space="preserve">Months in appointment (may be 12 or fewer)</t>
  </si>
  <si>
    <t xml:space="preserve">ACADEMIC YEAR ENTRIES</t>
  </si>
  <si>
    <t xml:space="preserve">Applicable </t>
  </si>
  <si>
    <t xml:space="preserve">Per Pay Period</t>
  </si>
  <si>
    <t xml:space="preserve">Salary Cap</t>
  </si>
  <si>
    <t xml:space="preserve">Proposed</t>
  </si>
  <si>
    <t xml:space="preserve">Direct </t>
  </si>
  <si>
    <t xml:space="preserve">Salary</t>
  </si>
  <si>
    <t xml:space="preserve">% Salary</t>
  </si>
  <si>
    <t xml:space="preserve">Offset</t>
  </si>
  <si>
    <t xml:space="preserve">at 100% FTE</t>
  </si>
  <si>
    <t xml:space="preserve">or Awarded</t>
  </si>
  <si>
    <t xml:space="preserve">Charge $</t>
  </si>
  <si>
    <t xml:space="preserve">Charge %</t>
  </si>
  <si>
    <t xml:space="preserve">over cap</t>
  </si>
  <si>
    <t xml:space="preserve">$ amount</t>
  </si>
  <si>
    <t xml:space="preserve">Award and PTA Number</t>
  </si>
  <si>
    <t xml:space="preserve">12 month appt.</t>
  </si>
  <si>
    <t xml:space="preserve">Effort %</t>
  </si>
  <si>
    <t xml:space="preserve">Restricted research or cost-sharing accounts</t>
  </si>
  <si>
    <t xml:space="preserve">Total % for Unallowed Expenditure Type 51190 (if using same account)</t>
  </si>
  <si>
    <t xml:space="preserve">Total % of restricted account lines entered</t>
  </si>
  <si>
    <t xml:space="preserve">Unrestricted accounts (primarily Operating budget)</t>
  </si>
  <si>
    <t xml:space="preserve">Note: Offset Account (usually OB), does not include Unallowed Cap % calculated above, this is the normal SAL portion</t>
  </si>
  <si>
    <t xml:space="preserve">offset amount calculated above is included</t>
  </si>
  <si>
    <t xml:space="preserve">Offset Account</t>
  </si>
  <si>
    <t xml:space="preserve">in direct charge figure for offset account</t>
  </si>
  <si>
    <t xml:space="preserve">Total effort</t>
  </si>
  <si>
    <t xml:space="preserve">should be 100%</t>
  </si>
  <si>
    <t xml:space="preserve">Column E %s entered in 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0"/>
    </font>
    <font>
      <b val="true"/>
      <sz val="10"/>
      <name val="NewCenturySchl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13.49"/>
    <col collapsed="false" customWidth="true" hidden="false" outlineLevel="0" max="3" min="3" style="1" width="11.32"/>
    <col collapsed="false" customWidth="true" hidden="false" outlineLevel="0" max="4" min="4" style="1" width="14.82"/>
    <col collapsed="false" customWidth="true" hidden="false" outlineLevel="0" max="5" min="5" style="1" width="18.49"/>
    <col collapsed="false" customWidth="true" hidden="false" outlineLevel="0" max="6" min="6" style="1" width="12.15"/>
    <col collapsed="false" customWidth="true" hidden="false" outlineLevel="0" max="7" min="7" style="1" width="12.5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</row>
    <row r="6" customFormat="false" ht="13" hidden="false" customHeight="false" outlineLevel="0" collapsed="false">
      <c r="A6" s="1" t="s">
        <v>3</v>
      </c>
    </row>
    <row r="7" customFormat="false" ht="13" hidden="false" customHeight="false" outlineLevel="0" collapsed="false">
      <c r="A7" s="1" t="s">
        <v>4</v>
      </c>
    </row>
    <row r="9" customFormat="false" ht="13" hidden="false" customHeight="false" outlineLevel="0" collapsed="false">
      <c r="A9" s="1" t="s">
        <v>5</v>
      </c>
    </row>
    <row r="10" customFormat="false" ht="13" hidden="false" customHeight="false" outlineLevel="0" collapsed="false">
      <c r="A10" s="1" t="s">
        <v>6</v>
      </c>
    </row>
    <row r="11" customFormat="false" ht="13" hidden="false" customHeight="false" outlineLevel="0" collapsed="false">
      <c r="A11" s="1" t="s">
        <v>7</v>
      </c>
    </row>
    <row r="13" customFormat="false" ht="13" hidden="false" customHeight="false" outlineLevel="0" collapsed="false">
      <c r="A13" s="2" t="s">
        <v>8</v>
      </c>
    </row>
    <row r="14" customFormat="false" ht="13" hidden="false" customHeight="false" outlineLevel="0" collapsed="false">
      <c r="A14" s="1" t="s">
        <v>9</v>
      </c>
    </row>
    <row r="15" customFormat="false" ht="13" hidden="false" customHeight="false" outlineLevel="0" collapsed="false">
      <c r="A15" s="1" t="s">
        <v>10</v>
      </c>
    </row>
    <row r="16" customFormat="false" ht="13" hidden="false" customHeight="false" outlineLevel="0" collapsed="false">
      <c r="A16" s="1" t="s">
        <v>11</v>
      </c>
    </row>
    <row r="17" customFormat="false" ht="13" hidden="false" customHeight="false" outlineLevel="0" collapsed="false">
      <c r="A17" s="3" t="s">
        <v>12</v>
      </c>
    </row>
    <row r="19" customFormat="false" ht="13" hidden="false" customHeight="false" outlineLevel="0" collapsed="false">
      <c r="A19" s="1" t="s">
        <v>13</v>
      </c>
    </row>
    <row r="21" customFormat="false" ht="13" hidden="false" customHeight="false" outlineLevel="0" collapsed="false">
      <c r="A21" s="1" t="s">
        <v>14</v>
      </c>
    </row>
    <row r="22" customFormat="false" ht="13" hidden="false" customHeight="false" outlineLevel="0" collapsed="false">
      <c r="A22" s="1" t="s">
        <v>15</v>
      </c>
    </row>
    <row r="24" customFormat="false" ht="13" hidden="false" customHeight="false" outlineLevel="0" collapsed="false">
      <c r="A24" s="1" t="s">
        <v>16</v>
      </c>
    </row>
    <row r="25" customFormat="false" ht="13" hidden="false" customHeight="false" outlineLevel="0" collapsed="false">
      <c r="A25" s="1" t="s">
        <v>17</v>
      </c>
    </row>
    <row r="30" customFormat="false" ht="13" hidden="false" customHeight="false" outlineLevel="0" collapsed="false">
      <c r="C30" s="4" t="s">
        <v>18</v>
      </c>
      <c r="E30" s="4"/>
      <c r="F30" s="4" t="s">
        <v>19</v>
      </c>
    </row>
    <row r="31" customFormat="false" ht="13" hidden="false" customHeight="false" outlineLevel="0" collapsed="false">
      <c r="A31" s="5" t="s">
        <v>20</v>
      </c>
      <c r="C31" s="4" t="s">
        <v>21</v>
      </c>
      <c r="D31" s="6"/>
      <c r="E31" s="4"/>
      <c r="F31" s="4" t="s">
        <v>22</v>
      </c>
    </row>
    <row r="32" s="9" customFormat="true" ht="13" hidden="false" customHeight="false" outlineLevel="0" collapsed="false">
      <c r="A32" s="7" t="s">
        <v>23</v>
      </c>
      <c r="B32" s="8"/>
      <c r="F32" s="10" t="s">
        <v>24</v>
      </c>
      <c r="G32" s="11" t="n">
        <f aca="false">D31/24</f>
        <v>0</v>
      </c>
    </row>
    <row r="33" s="9" customFormat="true" ht="13" hidden="false" customHeight="false" outlineLevel="0" collapsed="false">
      <c r="A33" s="7" t="s">
        <v>25</v>
      </c>
      <c r="B33" s="12"/>
    </row>
    <row r="34" s="9" customFormat="true" ht="13" hidden="false" customHeight="false" outlineLevel="0" collapsed="false">
      <c r="A34" s="13"/>
    </row>
    <row r="35" s="9" customFormat="true" ht="13" hidden="false" customHeight="false" outlineLevel="0" collapsed="false">
      <c r="A35" s="2" t="s">
        <v>26</v>
      </c>
      <c r="B35" s="4" t="s">
        <v>27</v>
      </c>
      <c r="D35" s="14" t="s">
        <v>28</v>
      </c>
      <c r="E35" s="14"/>
      <c r="F35" s="14"/>
      <c r="G35" s="14"/>
      <c r="H35" s="14"/>
    </row>
    <row r="36" s="9" customFormat="true" ht="13" hidden="false" customHeight="false" outlineLevel="0" collapsed="false">
      <c r="A36" s="13"/>
      <c r="B36" s="4" t="s">
        <v>29</v>
      </c>
      <c r="C36" s="15" t="s">
        <v>30</v>
      </c>
      <c r="D36" s="15" t="s">
        <v>31</v>
      </c>
      <c r="E36" s="15" t="s">
        <v>31</v>
      </c>
      <c r="F36" s="15" t="s">
        <v>32</v>
      </c>
      <c r="G36" s="15" t="s">
        <v>33</v>
      </c>
      <c r="H36" s="15" t="s">
        <v>34</v>
      </c>
    </row>
    <row r="37" customFormat="false" ht="13" hidden="false" customHeight="false" outlineLevel="0" collapsed="false">
      <c r="B37" s="4" t="s">
        <v>35</v>
      </c>
      <c r="C37" s="4" t="s">
        <v>36</v>
      </c>
      <c r="D37" s="4" t="s">
        <v>37</v>
      </c>
      <c r="E37" s="4" t="s">
        <v>38</v>
      </c>
      <c r="F37" s="4" t="s">
        <v>39</v>
      </c>
      <c r="G37" s="4" t="s">
        <v>39</v>
      </c>
      <c r="H37" s="4" t="s">
        <v>40</v>
      </c>
    </row>
    <row r="38" customFormat="false" ht="13" hidden="false" customHeight="false" outlineLevel="0" collapsed="false">
      <c r="A38" s="1" t="s">
        <v>41</v>
      </c>
      <c r="B38" s="4" t="s">
        <v>42</v>
      </c>
      <c r="C38" s="4" t="s">
        <v>43</v>
      </c>
      <c r="D38" s="4"/>
      <c r="E38" s="4"/>
      <c r="F38" s="4"/>
      <c r="G38" s="4"/>
    </row>
    <row r="39" customFormat="false" ht="6.75" hidden="false" customHeight="true" outlineLevel="0" collapsed="false">
      <c r="B39" s="4"/>
      <c r="C39" s="4"/>
      <c r="D39" s="4"/>
      <c r="E39" s="4"/>
      <c r="F39" s="4"/>
      <c r="G39" s="4"/>
    </row>
    <row r="40" customFormat="false" ht="13" hidden="false" customHeight="false" outlineLevel="0" collapsed="false">
      <c r="A40" s="2" t="s">
        <v>44</v>
      </c>
      <c r="B40" s="4"/>
      <c r="C40" s="4"/>
      <c r="D40" s="4"/>
      <c r="E40" s="4"/>
      <c r="F40" s="4"/>
      <c r="G40" s="4"/>
    </row>
    <row r="41" customFormat="false" ht="17" hidden="false" customHeight="true" outlineLevel="0" collapsed="false">
      <c r="A41" s="5"/>
      <c r="B41" s="16"/>
      <c r="C41" s="8"/>
      <c r="D41" s="17" t="e">
        <f aca="false">IF(B41&gt;0,(B41*C41/24*B$32),(D$31*C41/(B$33*2)))</f>
        <v>#DIV/0!</v>
      </c>
      <c r="E41" s="18" t="e">
        <f aca="false">D41/(G$32)</f>
        <v>#DIV/0!</v>
      </c>
      <c r="F41" s="17" t="e">
        <f aca="false">(D$31/(B$33*2))*C41-D41</f>
        <v>#DIV/0!</v>
      </c>
      <c r="G41" s="18" t="e">
        <f aca="false">F41/G$32</f>
        <v>#DIV/0!</v>
      </c>
      <c r="H41" s="19" t="e">
        <f aca="false">G$32*C41-D41-F41</f>
        <v>#DIV/0!</v>
      </c>
    </row>
    <row r="42" customFormat="false" ht="17" hidden="false" customHeight="true" outlineLevel="0" collapsed="false">
      <c r="A42" s="20"/>
      <c r="B42" s="16"/>
      <c r="C42" s="8"/>
      <c r="D42" s="17" t="e">
        <f aca="false">IF(B42&gt;0,(B42*C42/24*B$32),(D$31*C42/(B$33*2)))</f>
        <v>#DIV/0!</v>
      </c>
      <c r="E42" s="18" t="e">
        <f aca="false">D42/(G$32)</f>
        <v>#DIV/0!</v>
      </c>
      <c r="F42" s="17" t="e">
        <f aca="false">(D$31/(B$33*2))*C42-D42</f>
        <v>#DIV/0!</v>
      </c>
      <c r="G42" s="18" t="e">
        <f aca="false">F42/G$32</f>
        <v>#DIV/0!</v>
      </c>
      <c r="H42" s="19" t="e">
        <f aca="false">G$32*C42-D42-F42</f>
        <v>#DIV/0!</v>
      </c>
    </row>
    <row r="43" customFormat="false" ht="17" hidden="false" customHeight="true" outlineLevel="0" collapsed="false">
      <c r="A43" s="20"/>
      <c r="B43" s="16"/>
      <c r="C43" s="8"/>
      <c r="D43" s="17" t="e">
        <f aca="false">IF(B43&gt;0,(B43*C43/24*B$32),(D$31*C43/(B$33*2)))</f>
        <v>#DIV/0!</v>
      </c>
      <c r="E43" s="18" t="e">
        <f aca="false">D43/(G$32)</f>
        <v>#DIV/0!</v>
      </c>
      <c r="F43" s="17" t="e">
        <f aca="false">(D$31/(B$33*2))*C43-D43</f>
        <v>#DIV/0!</v>
      </c>
      <c r="G43" s="18" t="e">
        <f aca="false">F43/G$32</f>
        <v>#DIV/0!</v>
      </c>
      <c r="H43" s="19" t="e">
        <f aca="false">G$32*C43-D43-F43</f>
        <v>#DIV/0!</v>
      </c>
    </row>
    <row r="44" customFormat="false" ht="17" hidden="false" customHeight="true" outlineLevel="0" collapsed="false">
      <c r="A44" s="20"/>
      <c r="B44" s="16"/>
      <c r="C44" s="8"/>
      <c r="D44" s="17" t="e">
        <f aca="false">IF(B44&gt;0,(B44*C44/24*B$32),(D$31*C44/(B$33*2)))</f>
        <v>#DIV/0!</v>
      </c>
      <c r="E44" s="18" t="e">
        <f aca="false">D44/(G$32)</f>
        <v>#DIV/0!</v>
      </c>
      <c r="F44" s="17" t="e">
        <f aca="false">(D$31/(B$33*2))*C44-D44</f>
        <v>#DIV/0!</v>
      </c>
      <c r="G44" s="18" t="e">
        <f aca="false">F44/G$32</f>
        <v>#DIV/0!</v>
      </c>
      <c r="H44" s="19" t="e">
        <f aca="false">G$32*C44-D44-F44</f>
        <v>#DIV/0!</v>
      </c>
    </row>
    <row r="45" customFormat="false" ht="17" hidden="false" customHeight="true" outlineLevel="0" collapsed="false">
      <c r="A45" s="20"/>
      <c r="B45" s="16"/>
      <c r="C45" s="8"/>
      <c r="D45" s="17" t="e">
        <f aca="false">IF(B45&gt;0,(B45*C45/24*B$32),(D$31*C45/(B$33*2)))</f>
        <v>#DIV/0!</v>
      </c>
      <c r="E45" s="18" t="e">
        <f aca="false">D45/(G$32)</f>
        <v>#DIV/0!</v>
      </c>
      <c r="F45" s="17" t="e">
        <f aca="false">(D$31/(B$33*2))*C45-D45</f>
        <v>#DIV/0!</v>
      </c>
      <c r="G45" s="18" t="e">
        <f aca="false">F45/G$32</f>
        <v>#DIV/0!</v>
      </c>
      <c r="H45" s="19" t="e">
        <f aca="false">G$32*C45-D45-F45</f>
        <v>#DIV/0!</v>
      </c>
    </row>
    <row r="46" customFormat="false" ht="17" hidden="false" customHeight="true" outlineLevel="0" collapsed="false">
      <c r="A46" s="20"/>
      <c r="B46" s="16"/>
      <c r="C46" s="8"/>
      <c r="D46" s="17" t="e">
        <f aca="false">IF(B46&gt;0,(B46*C46/24*B$32),(D$31*C46/(B$33*2)))</f>
        <v>#DIV/0!</v>
      </c>
      <c r="E46" s="18" t="e">
        <f aca="false">D46/(G$32)</f>
        <v>#DIV/0!</v>
      </c>
      <c r="F46" s="17" t="e">
        <f aca="false">(D$31/(B$33*2))*C46-D46</f>
        <v>#DIV/0!</v>
      </c>
      <c r="G46" s="18" t="e">
        <f aca="false">F46/G$32</f>
        <v>#DIV/0!</v>
      </c>
      <c r="H46" s="19" t="e">
        <f aca="false">G$32*C46-D46-F46</f>
        <v>#DIV/0!</v>
      </c>
    </row>
    <row r="47" customFormat="false" ht="17" hidden="false" customHeight="true" outlineLevel="0" collapsed="false">
      <c r="A47" s="20"/>
      <c r="B47" s="16"/>
      <c r="C47" s="8"/>
      <c r="D47" s="17" t="e">
        <f aca="false">IF(B47&gt;0,(B47*C47/24*B$32),(D$31*C47/(B$33*2)))</f>
        <v>#DIV/0!</v>
      </c>
      <c r="E47" s="18" t="e">
        <f aca="false">D47/(G$32)</f>
        <v>#DIV/0!</v>
      </c>
      <c r="F47" s="17" t="e">
        <f aca="false">(D$31/(B$33*2))*C47-D47</f>
        <v>#DIV/0!</v>
      </c>
      <c r="G47" s="18" t="e">
        <f aca="false">F47/G$32</f>
        <v>#DIV/0!</v>
      </c>
      <c r="H47" s="19" t="e">
        <f aca="false">G$32*C47-D47-F47</f>
        <v>#DIV/0!</v>
      </c>
    </row>
    <row r="48" customFormat="false" ht="17" hidden="false" customHeight="true" outlineLevel="0" collapsed="false">
      <c r="A48" s="20"/>
      <c r="B48" s="16"/>
      <c r="C48" s="8"/>
      <c r="D48" s="17" t="e">
        <f aca="false">IF(B48&gt;0,(B48*C48/24*B$32),(D$31*C48/(B$33*2)))</f>
        <v>#DIV/0!</v>
      </c>
      <c r="E48" s="18" t="e">
        <f aca="false">D48/(G$32)</f>
        <v>#DIV/0!</v>
      </c>
      <c r="F48" s="17" t="e">
        <f aca="false">(D$31/(B$33*2))*C48-D48</f>
        <v>#DIV/0!</v>
      </c>
      <c r="G48" s="18" t="e">
        <f aca="false">F48/G$32</f>
        <v>#DIV/0!</v>
      </c>
      <c r="H48" s="19" t="e">
        <f aca="false">G$32*C48-D48-F48</f>
        <v>#DIV/0!</v>
      </c>
    </row>
    <row r="49" customFormat="false" ht="17" hidden="false" customHeight="true" outlineLevel="0" collapsed="false">
      <c r="A49" s="20"/>
      <c r="B49" s="16"/>
      <c r="C49" s="8"/>
      <c r="D49" s="17" t="e">
        <f aca="false">IF(B49&gt;0,(B49*C49/24*B$32),(D$31*C49/(B$33*2)))</f>
        <v>#DIV/0!</v>
      </c>
      <c r="E49" s="18" t="e">
        <f aca="false">D49/(G$32)</f>
        <v>#DIV/0!</v>
      </c>
      <c r="F49" s="17" t="e">
        <f aca="false">(D$31/(B$33*2))*C49-D49</f>
        <v>#DIV/0!</v>
      </c>
      <c r="G49" s="18" t="e">
        <f aca="false">F49/G$32</f>
        <v>#DIV/0!</v>
      </c>
      <c r="H49" s="19" t="e">
        <f aca="false">G$32*C49-D49-F49</f>
        <v>#DIV/0!</v>
      </c>
    </row>
    <row r="50" customFormat="false" ht="17" hidden="false" customHeight="true" outlineLevel="0" collapsed="false">
      <c r="A50" s="20"/>
      <c r="B50" s="16"/>
      <c r="C50" s="8"/>
      <c r="D50" s="17" t="e">
        <f aca="false">IF(B50&gt;0,(B50*C50/24*B$32),(D$31*C50/(B$33*2)))</f>
        <v>#DIV/0!</v>
      </c>
      <c r="E50" s="18" t="e">
        <f aca="false">D50/(G$32)</f>
        <v>#DIV/0!</v>
      </c>
      <c r="F50" s="17" t="e">
        <f aca="false">(D$31/(B$33*2))*C50-D50</f>
        <v>#DIV/0!</v>
      </c>
      <c r="G50" s="18" t="e">
        <f aca="false">F50/G$32</f>
        <v>#DIV/0!</v>
      </c>
      <c r="H50" s="19" t="e">
        <f aca="false">G$32*C50-D50-F50</f>
        <v>#DIV/0!</v>
      </c>
    </row>
    <row r="51" customFormat="false" ht="17" hidden="false" customHeight="true" outlineLevel="0" collapsed="false">
      <c r="A51" s="20"/>
      <c r="B51" s="16"/>
      <c r="C51" s="8"/>
      <c r="D51" s="17" t="e">
        <f aca="false">IF(B51&gt;0,(B51*C51/24*B$32),(D$31*C51/(B$33*2)))</f>
        <v>#DIV/0!</v>
      </c>
      <c r="E51" s="18" t="e">
        <f aca="false">D51/(G$32)</f>
        <v>#DIV/0!</v>
      </c>
      <c r="F51" s="17" t="e">
        <f aca="false">(D$31/(B$33*2))*C51-D51</f>
        <v>#DIV/0!</v>
      </c>
      <c r="G51" s="18" t="e">
        <f aca="false">F51/G$32</f>
        <v>#DIV/0!</v>
      </c>
      <c r="H51" s="19" t="e">
        <f aca="false">G$32*C51-D51-F51</f>
        <v>#DIV/0!</v>
      </c>
    </row>
    <row r="52" customFormat="false" ht="17" hidden="false" customHeight="true" outlineLevel="0" collapsed="false">
      <c r="A52" s="20"/>
      <c r="B52" s="16"/>
      <c r="C52" s="8"/>
      <c r="D52" s="17" t="e">
        <f aca="false">IF(B52&gt;0,(B52*C52/24*B$32),(D$31*C52/(B$33*2)))</f>
        <v>#DIV/0!</v>
      </c>
      <c r="E52" s="18" t="e">
        <f aca="false">D52/(G$32)</f>
        <v>#DIV/0!</v>
      </c>
      <c r="F52" s="17" t="e">
        <f aca="false">(D$31/(B$33*2))*C52-D52</f>
        <v>#DIV/0!</v>
      </c>
      <c r="G52" s="18" t="e">
        <f aca="false">F52/G$32</f>
        <v>#DIV/0!</v>
      </c>
      <c r="H52" s="19" t="e">
        <f aca="false">G$32*C52-D52-F52</f>
        <v>#DIV/0!</v>
      </c>
    </row>
    <row r="53" customFormat="false" ht="17" hidden="false" customHeight="true" outlineLevel="0" collapsed="false">
      <c r="A53" s="20"/>
      <c r="B53" s="16"/>
      <c r="C53" s="8"/>
      <c r="D53" s="17" t="e">
        <f aca="false">IF(B53&gt;0,(B53*C53/24*B$32),(D$31*C53/(B$33*2)))</f>
        <v>#DIV/0!</v>
      </c>
      <c r="E53" s="18" t="e">
        <f aca="false">D53/(G$32)</f>
        <v>#DIV/0!</v>
      </c>
      <c r="F53" s="17" t="e">
        <f aca="false">(D$31/(B$33*2))*C53-D53</f>
        <v>#DIV/0!</v>
      </c>
      <c r="G53" s="18" t="e">
        <f aca="false">F53/G$32</f>
        <v>#DIV/0!</v>
      </c>
      <c r="H53" s="19" t="e">
        <f aca="false">G$32*C53-D53-F53</f>
        <v>#DIV/0!</v>
      </c>
    </row>
    <row r="54" customFormat="false" ht="17" hidden="false" customHeight="true" outlineLevel="0" collapsed="false">
      <c r="A54" s="20"/>
      <c r="B54" s="16"/>
      <c r="C54" s="8"/>
      <c r="D54" s="17" t="e">
        <f aca="false">IF(B54&gt;0,(B54*C54/24*B$32),(D$31*C54/(B$33*2)))</f>
        <v>#DIV/0!</v>
      </c>
      <c r="E54" s="18" t="e">
        <f aca="false">D54/(G$32)</f>
        <v>#DIV/0!</v>
      </c>
      <c r="F54" s="17" t="e">
        <f aca="false">(D$31/(B$33*2))*C54-D54</f>
        <v>#DIV/0!</v>
      </c>
      <c r="G54" s="18" t="e">
        <f aca="false">F54/G$32</f>
        <v>#DIV/0!</v>
      </c>
      <c r="H54" s="19" t="e">
        <f aca="false">G$32*C54-D54-F54</f>
        <v>#DIV/0!</v>
      </c>
    </row>
    <row r="55" customFormat="false" ht="17" hidden="false" customHeight="true" outlineLevel="0" collapsed="false">
      <c r="A55" s="20"/>
      <c r="B55" s="16"/>
      <c r="C55" s="8"/>
      <c r="D55" s="17" t="e">
        <f aca="false">IF(B55&gt;0,(B55*C55/24*B$32),(D$31*C55/(B$33*2)))</f>
        <v>#DIV/0!</v>
      </c>
      <c r="E55" s="18" t="e">
        <f aca="false">D55/(G$32)</f>
        <v>#DIV/0!</v>
      </c>
      <c r="F55" s="17" t="e">
        <f aca="false">(D$31/(B$33*2))*C55-D55</f>
        <v>#DIV/0!</v>
      </c>
      <c r="G55" s="18" t="e">
        <f aca="false">F55/G$32</f>
        <v>#DIV/0!</v>
      </c>
      <c r="H55" s="19" t="e">
        <f aca="false">G$32*C55-D55-F55</f>
        <v>#DIV/0!</v>
      </c>
    </row>
    <row r="56" customFormat="false" ht="17" hidden="false" customHeight="true" outlineLevel="0" collapsed="false">
      <c r="A56" s="20"/>
      <c r="B56" s="16"/>
      <c r="C56" s="8"/>
      <c r="D56" s="17" t="e">
        <f aca="false">IF(B56&gt;0,(B56*C56/24*B$32),(D$31*C56/(B$33*2)))</f>
        <v>#DIV/0!</v>
      </c>
      <c r="E56" s="18" t="e">
        <f aca="false">D56/(G$32)</f>
        <v>#DIV/0!</v>
      </c>
      <c r="F56" s="17" t="e">
        <f aca="false">(D$31/(B$33*2))*C56-D56</f>
        <v>#DIV/0!</v>
      </c>
      <c r="G56" s="18" t="e">
        <f aca="false">F56/G$32</f>
        <v>#DIV/0!</v>
      </c>
      <c r="H56" s="19" t="e">
        <f aca="false">G$32*C56-D56-F56</f>
        <v>#DIV/0!</v>
      </c>
    </row>
    <row r="57" customFormat="false" ht="17" hidden="false" customHeight="true" outlineLevel="0" collapsed="false">
      <c r="A57" s="20"/>
      <c r="B57" s="16"/>
      <c r="C57" s="8"/>
      <c r="D57" s="17" t="e">
        <f aca="false">IF(B57&gt;0,(B57*C57/24*B$32),(D$31*C57/(B$33*2)))</f>
        <v>#DIV/0!</v>
      </c>
      <c r="E57" s="18" t="e">
        <f aca="false">D57/(G$32)</f>
        <v>#DIV/0!</v>
      </c>
      <c r="F57" s="17" t="e">
        <f aca="false">(D$31/(B$33*2))*C57-D57</f>
        <v>#DIV/0!</v>
      </c>
      <c r="G57" s="18" t="e">
        <f aca="false">F57/G$32</f>
        <v>#DIV/0!</v>
      </c>
      <c r="H57" s="19" t="e">
        <f aca="false">G$32*C57-D57-F57</f>
        <v>#DIV/0!</v>
      </c>
    </row>
    <row r="58" customFormat="false" ht="17" hidden="false" customHeight="true" outlineLevel="0" collapsed="false">
      <c r="A58" s="20"/>
      <c r="B58" s="16"/>
      <c r="C58" s="8"/>
      <c r="D58" s="17" t="e">
        <f aca="false">IF(B58&gt;0,(B58*C58/24*B$32),(D$31*C58/(B$33*2)))</f>
        <v>#DIV/0!</v>
      </c>
      <c r="E58" s="18" t="e">
        <f aca="false">D58/(G$32)</f>
        <v>#DIV/0!</v>
      </c>
      <c r="F58" s="17" t="e">
        <f aca="false">(D$31/(B$33*2))*C58-D58</f>
        <v>#DIV/0!</v>
      </c>
      <c r="G58" s="18" t="e">
        <f aca="false">F58/G$32</f>
        <v>#DIV/0!</v>
      </c>
      <c r="H58" s="19" t="e">
        <f aca="false">G$32*C58-D58-F58</f>
        <v>#DIV/0!</v>
      </c>
    </row>
    <row r="60" customFormat="false" ht="13" hidden="false" customHeight="false" outlineLevel="0" collapsed="false">
      <c r="A60" s="1" t="s">
        <v>45</v>
      </c>
      <c r="C60" s="21" t="n">
        <f aca="false">SUM(C41:C59)</f>
        <v>0</v>
      </c>
      <c r="D60" s="19"/>
      <c r="E60" s="18" t="e">
        <f aca="false">F60/G32</f>
        <v>#DIV/0!</v>
      </c>
      <c r="F60" s="19" t="e">
        <f aca="false">SUM(F41:F59)</f>
        <v>#DIV/0!</v>
      </c>
      <c r="G60" s="22" t="e">
        <f aca="false">SUM(G41:G59)</f>
        <v>#DIV/0!</v>
      </c>
      <c r="H60" s="19" t="e">
        <f aca="false">SUM(H41:H58)</f>
        <v>#DIV/0!</v>
      </c>
    </row>
    <row r="62" customFormat="false" ht="13" hidden="false" customHeight="false" outlineLevel="0" collapsed="false">
      <c r="A62" s="1" t="s">
        <v>46</v>
      </c>
      <c r="E62" s="22" t="e">
        <f aca="false">SUM(E41:E60)</f>
        <v>#DIV/0!</v>
      </c>
    </row>
    <row r="65" customFormat="false" ht="13" hidden="false" customHeight="false" outlineLevel="0" collapsed="false">
      <c r="A65" s="2" t="s">
        <v>47</v>
      </c>
    </row>
    <row r="66" customFormat="false" ht="13" hidden="false" customHeight="false" outlineLevel="0" collapsed="false">
      <c r="A66" s="1" t="s">
        <v>48</v>
      </c>
      <c r="H66" s="4" t="s">
        <v>49</v>
      </c>
    </row>
    <row r="67" customFormat="false" ht="17" hidden="false" customHeight="true" outlineLevel="0" collapsed="false">
      <c r="A67" s="20" t="s">
        <v>50</v>
      </c>
      <c r="B67" s="16"/>
      <c r="C67" s="8"/>
      <c r="D67" s="17" t="e">
        <f aca="false">(G$32*C67)+H60</f>
        <v>#DIV/0!</v>
      </c>
      <c r="E67" s="18" t="e">
        <f aca="false">D67/G$32</f>
        <v>#DIV/0!</v>
      </c>
      <c r="F67" s="17"/>
      <c r="G67" s="18"/>
      <c r="H67" s="23" t="s">
        <v>51</v>
      </c>
    </row>
    <row r="68" customFormat="false" ht="17" hidden="false" customHeight="true" outlineLevel="0" collapsed="false">
      <c r="A68" s="20"/>
      <c r="B68" s="16"/>
      <c r="C68" s="8"/>
      <c r="D68" s="17" t="e">
        <f aca="false">IF(B68&gt;0,(B68*C68/24*B$32),(D$31*C68/(B$33*2)))</f>
        <v>#DIV/0!</v>
      </c>
      <c r="E68" s="18" t="e">
        <f aca="false">D68/(D$31/(B$33*2))</f>
        <v>#DIV/0!</v>
      </c>
      <c r="F68" s="17"/>
      <c r="G68" s="18"/>
      <c r="H68" s="23"/>
    </row>
    <row r="69" customFormat="false" ht="17" hidden="false" customHeight="true" outlineLevel="0" collapsed="false">
      <c r="A69" s="20"/>
      <c r="B69" s="16"/>
      <c r="C69" s="8"/>
      <c r="D69" s="17" t="e">
        <f aca="false">IF(B69&gt;0,(B69*C69/24*B$32),(D$31*C69/(B$33*2)))</f>
        <v>#DIV/0!</v>
      </c>
      <c r="E69" s="18" t="e">
        <f aca="false">D69/(D$31/(B$33*2))</f>
        <v>#DIV/0!</v>
      </c>
      <c r="F69" s="17"/>
      <c r="G69" s="18"/>
      <c r="H69" s="23"/>
    </row>
    <row r="70" customFormat="false" ht="17" hidden="false" customHeight="true" outlineLevel="0" collapsed="false">
      <c r="A70" s="20"/>
      <c r="B70" s="16"/>
      <c r="C70" s="8"/>
      <c r="D70" s="17" t="e">
        <f aca="false">IF(B70&gt;0,(B70*C70/24*B$32),(D$31*C70/(B$33*2)))</f>
        <v>#DIV/0!</v>
      </c>
      <c r="E70" s="18" t="e">
        <f aca="false">D70/(D$31/(B$33*2))</f>
        <v>#DIV/0!</v>
      </c>
      <c r="F70" s="17"/>
      <c r="G70" s="18"/>
      <c r="H70" s="19"/>
    </row>
    <row r="72" customFormat="false" ht="13" hidden="false" customHeight="false" outlineLevel="0" collapsed="false">
      <c r="C72" s="21" t="n">
        <f aca="false">SUM(C67:C71)</f>
        <v>0</v>
      </c>
      <c r="D72" s="19"/>
      <c r="E72" s="22" t="e">
        <f aca="false">SUM(E67:E70)</f>
        <v>#DIV/0!</v>
      </c>
    </row>
    <row r="73" customFormat="false" ht="13" hidden="false" customHeight="false" outlineLevel="0" collapsed="false">
      <c r="B73" s="1" t="s">
        <v>52</v>
      </c>
    </row>
    <row r="74" customFormat="false" ht="13" hidden="false" customHeight="false" outlineLevel="0" collapsed="false">
      <c r="B74" s="1" t="s">
        <v>53</v>
      </c>
      <c r="C74" s="24" t="n">
        <f aca="false">C72+C60</f>
        <v>0</v>
      </c>
      <c r="D74" s="19"/>
      <c r="E74" s="22" t="e">
        <f aca="false">E62+E72</f>
        <v>#DIV/0!</v>
      </c>
      <c r="F74" s="1" t="s">
        <v>54</v>
      </c>
    </row>
    <row r="75" customFormat="false" ht="13" hidden="false" customHeight="false" outlineLevel="0" collapsed="false">
      <c r="C75" s="21"/>
      <c r="D75" s="19"/>
    </row>
    <row r="76" customFormat="false" ht="13" hidden="false" customHeight="false" outlineLevel="0" collapsed="false">
      <c r="C76" s="21"/>
      <c r="D76" s="19"/>
    </row>
    <row r="77" customFormat="false" ht="13" hidden="false" customHeight="false" outlineLevel="0" collapsed="false">
      <c r="C77" s="21"/>
      <c r="D77" s="19"/>
    </row>
  </sheetData>
  <sheetProtection sheet="true" objects="true" scenarios="true"/>
  <mergeCells count="1">
    <mergeCell ref="D35:H35"/>
  </mergeCells>
  <printOptions headings="false" gridLines="true" gridLinesSet="true" horizontalCentered="false" verticalCentered="false"/>
  <pageMargins left="0.25" right="0.25" top="0.759722222222222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Academic Year Salary Paid over 12 Months Calculation Template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9:20:32Z</dcterms:created>
  <dc:creator>dconlinn</dc:creator>
  <dc:description/>
  <dc:language>en-US</dc:language>
  <cp:lastModifiedBy>Tana Hutchison</cp:lastModifiedBy>
  <cp:lastPrinted>2005-04-20T16:17:30Z</cp:lastPrinted>
  <dcterms:modified xsi:type="dcterms:W3CDTF">2004-05-12T19:20:40Z</dcterms:modified>
  <cp:revision>0</cp:revision>
  <dc:subject/>
  <dc:title/>
</cp:coreProperties>
</file>