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H_sal_cap_FT_acad" sheetId="1" state="visible" r:id="rId2"/>
  </sheets>
  <definedNames>
    <definedName function="false" hidden="false" localSheetId="0" name="_xlnm.Print_Area" vbProcedure="false">NIH_sal_cap_FT_acad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NIH Cap calculation for full time person with less than 12 month appointment</t>
  </si>
  <si>
    <t xml:space="preserve">This Excel template shows an example and provides a calculation program for determining the amount that </t>
  </si>
  <si>
    <t xml:space="preserve">can be charged to an NIH project under the cap.  The examples uses a cap of $125,000.  The actual </t>
  </si>
  <si>
    <t xml:space="preserve">applicable NIH cap and actual applicable data for the  individual should be input in the appropriate gray box   </t>
  </si>
  <si>
    <t xml:space="preserve">below. Check grant/contract award and RPH 3.8 for applicable salary cap.  For further information see </t>
  </si>
  <si>
    <t xml:space="preserve">Research Policy Handbook Chapter 3.8 (http://www.stanford.edu/dept/DoR/rph/3-8.html) and </t>
  </si>
  <si>
    <t xml:space="preserve">Salary Caps Resource page  (http://www.stanford.edu/dept/DoR/Resources/salcap.html)</t>
  </si>
  <si>
    <t xml:space="preserve">The amount over the cap is charged to Expenditure Type 51190 (Unallowed Salary Over Cap).</t>
  </si>
  <si>
    <t xml:space="preserve">Example of Calculating the amount chargeable to NIH project if salary is over agency cap:</t>
  </si>
  <si>
    <t xml:space="preserve">Facts:</t>
  </si>
  <si>
    <t xml:space="preserve">Example</t>
  </si>
  <si>
    <t xml:space="preserve">GFY98 PHS salary cap</t>
  </si>
  <si>
    <t xml:space="preserve">Capped monthly salary (Salary cap/ 12 months)</t>
  </si>
  <si>
    <t xml:space="preserve">SU base salary (for period of appointment)</t>
  </si>
  <si>
    <t xml:space="preserve">Months in appointment (9,10,11)</t>
  </si>
  <si>
    <t xml:space="preserve">SU monthly salary (SU salary / months in appointment)</t>
  </si>
  <si>
    <t xml:space="preserve">NIH project direct-charged effort % FTE (Full Time Equivalent)</t>
  </si>
  <si>
    <t xml:space="preserve">NIH project cost shared effort % FTE</t>
  </si>
  <si>
    <t xml:space="preserve">Capped salary charge calculation for months of appointment:</t>
  </si>
  <si>
    <t xml:space="preserve">"Annual" salary chargeable to NIH account</t>
  </si>
  <si>
    <t xml:space="preserve">"Annual" salary chargeable to cost share account </t>
  </si>
  <si>
    <t xml:space="preserve">Salary chargeable to NIH account per pay period</t>
  </si>
  <si>
    <t xml:space="preserve">Salary chargeable to cost share account per pay period</t>
  </si>
  <si>
    <t xml:space="preserve">Salary over the cap for direct plus cost shared effort </t>
  </si>
  <si>
    <t xml:space="preserve">            (Charge to nonsponsored PTA, Unallowed Exp Type 51190)</t>
  </si>
  <si>
    <t xml:space="preserve">  </t>
  </si>
  <si>
    <t xml:space="preserve">Template for calculation (See notes below):</t>
  </si>
  <si>
    <t xml:space="preserve">Use results ONLY if line 41 exceeds line 37, meaning SU salary rate exceeds cap</t>
  </si>
  <si>
    <t xml:space="preserve">Enter data below:</t>
  </si>
  <si>
    <t xml:space="preserve">Employee name:</t>
  </si>
  <si>
    <t xml:space="preserve">Fill in shaded box-</t>
  </si>
  <si>
    <t xml:space="preserve">NIH salary cap (XXX,XXX)</t>
  </si>
  <si>
    <t xml:space="preserve">formulas will calculate</t>
  </si>
  <si>
    <t xml:space="preserve">NIH monthly salary cap (annual cap /12)</t>
  </si>
  <si>
    <t xml:space="preserve">based on this data.</t>
  </si>
  <si>
    <t xml:space="preserve">Stanford base salary (XXX,XXX)</t>
  </si>
  <si>
    <t xml:space="preserve">Months of appointment for SU base salary (i.e., 9 or 10 months)</t>
  </si>
  <si>
    <t xml:space="preserve">Stanford monthly salary</t>
  </si>
  <si>
    <t xml:space="preserve">Person's % FTE direct charged to project with salary cap (XX%)</t>
  </si>
  <si>
    <t xml:space="preserve">Person's committed cost sharing % FTE on project with cap (XX%)</t>
  </si>
  <si>
    <t xml:space="preserve">Percentage to</t>
  </si>
  <si>
    <t xml:space="preserve">enter in LD</t>
  </si>
  <si>
    <t xml:space="preserve">Amount per pay period direct charged to capped project</t>
  </si>
  <si>
    <t xml:space="preserve">Amount per pay period cost shared on capped project</t>
  </si>
  <si>
    <t xml:space="preserve">Amount per pay period over the cap for direct plus cost shared effort </t>
  </si>
  <si>
    <t xml:space="preserve">Total % should = sum of % effort proposed on grant and cost shared</t>
  </si>
  <si>
    <t xml:space="preserve">(may need to check </t>
  </si>
  <si>
    <t xml:space="preserve">rounding of %'s)</t>
  </si>
  <si>
    <r>
      <rPr>
        <b val="true"/>
        <sz val="10"/>
        <rFont val="NewCenturySchlbk"/>
        <family val="0"/>
      </rPr>
      <t xml:space="preserve">Note 1:  </t>
    </r>
    <r>
      <rPr>
        <sz val="10"/>
        <rFont val="NewCenturySchlbk"/>
        <family val="0"/>
      </rPr>
      <t xml:space="preserve">Sabbatical leave is not pay for work, hence is not in %FTE and should not be included in above calculations.</t>
    </r>
  </si>
  <si>
    <r>
      <rPr>
        <b val="true"/>
        <sz val="10"/>
        <rFont val="NewCenturySchlbk"/>
        <family val="0"/>
      </rPr>
      <t xml:space="preserve">Note 2:  </t>
    </r>
    <r>
      <rPr>
        <sz val="10"/>
        <rFont val="NewCenturySchlbk"/>
        <family val="0"/>
      </rPr>
      <t xml:space="preserve">In order to properly reflect the cost of effort in the F&amp;A (indirect) cost calculations when a salary is  </t>
    </r>
  </si>
  <si>
    <t xml:space="preserve">capped, the salary above the cap must be identified in the accounting system.  This is accomplished in Labor Distribution. If you must make a journal entry to correct an error in application of the Cap you must use the "Unallowed Salary Over Cap" Expenditure Type - 51190.</t>
  </si>
  <si>
    <r>
      <rPr>
        <b val="true"/>
        <sz val="10"/>
        <rFont val="NewCenturySchlbk"/>
        <family val="0"/>
      </rPr>
      <t xml:space="preserve">Note 3:  </t>
    </r>
    <r>
      <rPr>
        <sz val="10"/>
        <rFont val="NewCenturySchlbk"/>
        <family val="0"/>
      </rPr>
      <t xml:space="preserve">For faculty on an academic year appointment (e.g. 9 or 10 months), the above calculation shows what </t>
    </r>
    <r>
      <rPr>
        <b val="true"/>
        <sz val="10"/>
        <rFont val="NewCenturySchlbk"/>
        <family val="0"/>
      </rPr>
      <t xml:space="preserve"> </t>
    </r>
  </si>
  <si>
    <t xml:space="preserve">should be charged to the sponsored project account, cost sharing account, and account receiving the Unallowed Exp Type charge during </t>
  </si>
  <si>
    <t xml:space="preserve">each month for which their is effort charged to the project.  The faculty member may elect to be paid over a 12 month period.  </t>
  </si>
  <si>
    <t xml:space="preserve">When this occurs, the operating budget or other nonsponsored account is adjusted as described in the Examples/Templates for </t>
  </si>
  <si>
    <t xml:space="preserve">Academic Year Salary Paid Over 12 Months on the Controller's Office Resource Page - Tools and Checklists.</t>
  </si>
  <si>
    <t xml:space="preserve">Note 4: Use NIH_sal_cap_multi_accounts template to calculate percentages for many account lines and awards at on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_);[RED]&quot;($&quot;#,##0.00\)"/>
    <numFmt numFmtId="167" formatCode="#,##0"/>
    <numFmt numFmtId="168" formatCode="0%"/>
    <numFmt numFmtId="169" formatCode="\$#,##0_);[RED]&quot;($&quot;#,##0\)"/>
    <numFmt numFmtId="170" formatCode="\$#,##0.00"/>
    <numFmt numFmtId="171" formatCode="_(* #,##0.00_);_(* \(#,##0.00\);_(* \-??_);_(@_)"/>
    <numFmt numFmtId="172" formatCode="_(* #,##0_);_(* \(#,##0\);_(* \-??_);_(@_)"/>
    <numFmt numFmtId="173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CenturySchlbk"/>
      <family val="0"/>
    </font>
    <font>
      <b val="true"/>
      <u val="single"/>
      <sz val="12"/>
      <name val="NewCenturySchlbk"/>
      <family val="0"/>
    </font>
    <font>
      <sz val="11"/>
      <name val="NewCenturySchlbk"/>
      <family val="0"/>
    </font>
    <font>
      <b val="true"/>
      <sz val="11"/>
      <name val="NewCenturySchlbk"/>
      <family val="0"/>
    </font>
    <font>
      <b val="true"/>
      <sz val="10"/>
      <name val="NewCenturySchlb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83" activeCellId="0" sqref="B8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14.82"/>
    <col collapsed="false" customWidth="true" hidden="false" outlineLevel="0" max="3" min="3" style="1" width="14.99"/>
    <col collapsed="false" customWidth="true" hidden="false" outlineLevel="0" max="4" min="4" style="1" width="20.32"/>
    <col collapsed="false" customWidth="true" hidden="false" outlineLevel="0" max="5" min="5" style="1" width="14.82"/>
    <col collapsed="false" customWidth="false" hidden="false" outlineLevel="0" max="257" min="6" style="1" width="9.15"/>
  </cols>
  <sheetData>
    <row r="1" s="2" customFormat="true" ht="16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4"/>
    </row>
    <row r="10" customFormat="false" ht="13" hidden="false" customHeight="false" outlineLevel="0" collapsed="false">
      <c r="A10" s="5" t="s">
        <v>8</v>
      </c>
    </row>
    <row r="12" customFormat="false" ht="13" hidden="false" customHeight="false" outlineLevel="0" collapsed="false">
      <c r="A12" s="5" t="s">
        <v>9</v>
      </c>
      <c r="B12" s="6" t="s">
        <v>10</v>
      </c>
      <c r="D12" s="0"/>
    </row>
    <row r="13" customFormat="false" ht="13" hidden="false" customHeight="false" outlineLevel="0" collapsed="false">
      <c r="A13" s="1" t="s">
        <v>11</v>
      </c>
      <c r="B13" s="7" t="n">
        <v>125000</v>
      </c>
      <c r="D13" s="0"/>
    </row>
    <row r="14" customFormat="false" ht="13" hidden="false" customHeight="false" outlineLevel="0" collapsed="false">
      <c r="A14" s="1" t="s">
        <v>12</v>
      </c>
      <c r="B14" s="7" t="n">
        <f aca="false">B13/12</f>
        <v>10416.6666666667</v>
      </c>
      <c r="D14" s="0"/>
    </row>
    <row r="15" customFormat="false" ht="13" hidden="false" customHeight="false" outlineLevel="0" collapsed="false">
      <c r="B15" s="8"/>
      <c r="D15" s="0"/>
    </row>
    <row r="16" customFormat="false" ht="13" hidden="false" customHeight="false" outlineLevel="0" collapsed="false">
      <c r="A16" s="1" t="s">
        <v>13</v>
      </c>
      <c r="B16" s="7" t="n">
        <v>115000</v>
      </c>
      <c r="D16" s="0"/>
    </row>
    <row r="17" customFormat="false" ht="13" hidden="false" customHeight="false" outlineLevel="0" collapsed="false">
      <c r="A17" s="1" t="s">
        <v>14</v>
      </c>
      <c r="B17" s="9" t="n">
        <v>9</v>
      </c>
      <c r="D17" s="0"/>
    </row>
    <row r="18" customFormat="false" ht="13" hidden="false" customHeight="false" outlineLevel="0" collapsed="false">
      <c r="A18" s="1" t="s">
        <v>15</v>
      </c>
      <c r="B18" s="10" t="n">
        <f aca="false">B16/B17</f>
        <v>12777.7777777778</v>
      </c>
      <c r="D18" s="0"/>
    </row>
    <row r="19" customFormat="false" ht="13" hidden="false" customHeight="false" outlineLevel="0" collapsed="false">
      <c r="B19" s="9"/>
      <c r="D19" s="0"/>
    </row>
    <row r="20" customFormat="false" ht="13" hidden="false" customHeight="false" outlineLevel="0" collapsed="false">
      <c r="A20" s="1" t="s">
        <v>16</v>
      </c>
      <c r="B20" s="11" t="n">
        <v>0.1</v>
      </c>
      <c r="D20" s="0"/>
    </row>
    <row r="21" customFormat="false" ht="13" hidden="false" customHeight="false" outlineLevel="0" collapsed="false">
      <c r="A21" s="1" t="s">
        <v>17</v>
      </c>
      <c r="B21" s="11" t="n">
        <v>0.1</v>
      </c>
      <c r="D21" s="0"/>
    </row>
    <row r="22" customFormat="false" ht="13" hidden="false" customHeight="false" outlineLevel="0" collapsed="false">
      <c r="B22" s="12"/>
      <c r="D22" s="0"/>
    </row>
    <row r="23" customFormat="false" ht="13" hidden="false" customHeight="false" outlineLevel="0" collapsed="false">
      <c r="A23" s="5" t="s">
        <v>18</v>
      </c>
      <c r="B23" s="12"/>
      <c r="D23" s="0"/>
    </row>
    <row r="24" customFormat="false" ht="13" hidden="false" customHeight="false" outlineLevel="0" collapsed="false">
      <c r="A24" s="1" t="s">
        <v>19</v>
      </c>
      <c r="B24" s="7" t="n">
        <f aca="false">B14*B17*B20</f>
        <v>9375</v>
      </c>
      <c r="D24" s="0"/>
    </row>
    <row r="25" customFormat="false" ht="13" hidden="false" customHeight="false" outlineLevel="0" collapsed="false">
      <c r="A25" s="1" t="s">
        <v>20</v>
      </c>
      <c r="B25" s="7" t="n">
        <f aca="false">B14*B17*B21</f>
        <v>9375</v>
      </c>
      <c r="D25" s="0"/>
    </row>
    <row r="26" customFormat="false" ht="13" hidden="false" customHeight="false" outlineLevel="0" collapsed="false">
      <c r="B26" s="13"/>
      <c r="D26" s="0"/>
    </row>
    <row r="27" customFormat="false" ht="13" hidden="false" customHeight="false" outlineLevel="0" collapsed="false">
      <c r="A27" s="1" t="s">
        <v>21</v>
      </c>
      <c r="B27" s="7" t="n">
        <f aca="false">B14/2*B20</f>
        <v>520.833333333333</v>
      </c>
      <c r="D27" s="0"/>
    </row>
    <row r="28" customFormat="false" ht="13" hidden="false" customHeight="false" outlineLevel="0" collapsed="false">
      <c r="A28" s="1" t="s">
        <v>22</v>
      </c>
      <c r="B28" s="7" t="n">
        <f aca="false">B14/2*B21</f>
        <v>520.833333333333</v>
      </c>
      <c r="C28" s="8"/>
      <c r="D28" s="0"/>
    </row>
    <row r="29" customFormat="false" ht="13" hidden="false" customHeight="false" outlineLevel="0" collapsed="false">
      <c r="A29" s="1" t="s">
        <v>23</v>
      </c>
      <c r="B29" s="13"/>
      <c r="D29" s="0"/>
    </row>
    <row r="30" customFormat="false" ht="13" hidden="false" customHeight="false" outlineLevel="0" collapsed="false">
      <c r="A30" s="1" t="s">
        <v>24</v>
      </c>
      <c r="B30" s="7" t="n">
        <f aca="false">(B18-B14)/2*(B20+B21)</f>
        <v>236.111111111111</v>
      </c>
      <c r="D30" s="0"/>
    </row>
    <row r="31" customFormat="false" ht="13" hidden="false" customHeight="false" outlineLevel="0" collapsed="false">
      <c r="D31" s="10" t="s">
        <v>25</v>
      </c>
    </row>
    <row r="32" customFormat="false" ht="13" hidden="false" customHeight="false" outlineLevel="0" collapsed="false">
      <c r="A32" s="5" t="s">
        <v>26</v>
      </c>
    </row>
    <row r="33" customFormat="false" ht="13" hidden="false" customHeight="false" outlineLevel="0" collapsed="false">
      <c r="A33" s="5" t="s">
        <v>27</v>
      </c>
    </row>
    <row r="34" customFormat="false" ht="13" hidden="false" customHeight="false" outlineLevel="0" collapsed="false">
      <c r="C34" s="1" t="s">
        <v>28</v>
      </c>
    </row>
    <row r="35" customFormat="false" ht="13" hidden="false" customHeight="false" outlineLevel="0" collapsed="false">
      <c r="A35" s="1" t="s">
        <v>29</v>
      </c>
      <c r="B35" s="14"/>
      <c r="C35" s="14"/>
      <c r="D35" s="1" t="s">
        <v>30</v>
      </c>
    </row>
    <row r="36" customFormat="false" ht="13" hidden="false" customHeight="false" outlineLevel="0" collapsed="false">
      <c r="A36" s="1" t="s">
        <v>31</v>
      </c>
      <c r="C36" s="15"/>
      <c r="D36" s="1" t="s">
        <v>32</v>
      </c>
    </row>
    <row r="37" customFormat="false" ht="13" hidden="false" customHeight="false" outlineLevel="0" collapsed="false">
      <c r="A37" s="1" t="s">
        <v>33</v>
      </c>
      <c r="C37" s="16" t="n">
        <f aca="false">C36/12</f>
        <v>0</v>
      </c>
      <c r="D37" s="1" t="s">
        <v>34</v>
      </c>
    </row>
    <row r="38" customFormat="false" ht="13" hidden="false" customHeight="false" outlineLevel="0" collapsed="false">
      <c r="C38" s="17"/>
    </row>
    <row r="39" customFormat="false" ht="13" hidden="false" customHeight="false" outlineLevel="0" collapsed="false">
      <c r="A39" s="1" t="s">
        <v>35</v>
      </c>
      <c r="C39" s="15"/>
    </row>
    <row r="40" customFormat="false" ht="13" hidden="false" customHeight="false" outlineLevel="0" collapsed="false">
      <c r="A40" s="1" t="s">
        <v>36</v>
      </c>
      <c r="C40" s="18"/>
    </row>
    <row r="41" customFormat="false" ht="13" hidden="false" customHeight="false" outlineLevel="0" collapsed="false">
      <c r="A41" s="1" t="s">
        <v>37</v>
      </c>
      <c r="C41" s="19" t="e">
        <f aca="false">C39/C40</f>
        <v>#DIV/0!</v>
      </c>
    </row>
    <row r="42" customFormat="false" ht="13" hidden="false" customHeight="false" outlineLevel="0" collapsed="false">
      <c r="A42" s="1" t="s">
        <v>38</v>
      </c>
      <c r="C42" s="20"/>
    </row>
    <row r="43" customFormat="false" ht="13" hidden="false" customHeight="false" outlineLevel="0" collapsed="false">
      <c r="A43" s="1" t="s">
        <v>39</v>
      </c>
      <c r="C43" s="20"/>
      <c r="D43" s="21" t="s">
        <v>40</v>
      </c>
    </row>
    <row r="44" customFormat="false" ht="13" hidden="false" customHeight="false" outlineLevel="0" collapsed="false">
      <c r="D44" s="21" t="s">
        <v>41</v>
      </c>
    </row>
    <row r="45" customFormat="false" ht="13" hidden="false" customHeight="false" outlineLevel="0" collapsed="false">
      <c r="A45" s="1" t="s">
        <v>42</v>
      </c>
      <c r="C45" s="10" t="n">
        <f aca="false">C37/2*C42</f>
        <v>0</v>
      </c>
      <c r="D45" s="22" t="e">
        <f aca="false">C45/(C$41/2)</f>
        <v>#DIV/0!</v>
      </c>
    </row>
    <row r="46" customFormat="false" ht="13" hidden="false" customHeight="false" outlineLevel="0" collapsed="false">
      <c r="A46" s="1" t="s">
        <v>43</v>
      </c>
      <c r="C46" s="10" t="n">
        <f aca="false">C37/2*C43</f>
        <v>0</v>
      </c>
      <c r="D46" s="22" t="e">
        <f aca="false">C46/(C$41/2)</f>
        <v>#DIV/0!</v>
      </c>
    </row>
    <row r="47" customFormat="false" ht="13" hidden="false" customHeight="false" outlineLevel="0" collapsed="false">
      <c r="A47" s="1" t="s">
        <v>44</v>
      </c>
      <c r="C47" s="10"/>
    </row>
    <row r="48" customFormat="false" ht="13" hidden="false" customHeight="false" outlineLevel="0" collapsed="false">
      <c r="A48" s="1" t="s">
        <v>24</v>
      </c>
      <c r="C48" s="10" t="e">
        <f aca="false">(C41-C37)/2*(C42+C43)</f>
        <v>#DIV/0!</v>
      </c>
      <c r="D48" s="22" t="e">
        <f aca="false">C48/(C$41/2)</f>
        <v>#DIV/0!</v>
      </c>
    </row>
    <row r="49" customFormat="false" ht="13" hidden="false" customHeight="false" outlineLevel="0" collapsed="false">
      <c r="C49" s="10"/>
      <c r="D49" s="22"/>
    </row>
    <row r="50" customFormat="false" ht="13" hidden="false" customHeight="false" outlineLevel="0" collapsed="false">
      <c r="A50" s="23" t="s">
        <v>45</v>
      </c>
      <c r="C50" s="24"/>
      <c r="D50" s="22" t="e">
        <f aca="false">SUM(D45:D48)</f>
        <v>#DIV/0!</v>
      </c>
    </row>
    <row r="51" customFormat="false" ht="13" hidden="false" customHeight="false" outlineLevel="0" collapsed="false">
      <c r="C51" s="10"/>
      <c r="D51" s="25" t="s">
        <v>46</v>
      </c>
    </row>
    <row r="52" customFormat="false" ht="13" hidden="false" customHeight="false" outlineLevel="0" collapsed="false">
      <c r="C52" s="10"/>
      <c r="D52" s="25" t="s">
        <v>47</v>
      </c>
    </row>
    <row r="53" customFormat="false" ht="13" hidden="false" customHeight="false" outlineLevel="0" collapsed="false">
      <c r="C53" s="13"/>
    </row>
    <row r="54" customFormat="false" ht="13" hidden="false" customHeight="false" outlineLevel="0" collapsed="false">
      <c r="A54" s="5" t="s">
        <v>48</v>
      </c>
    </row>
    <row r="55" customFormat="false" ht="13" hidden="false" customHeight="false" outlineLevel="0" collapsed="false">
      <c r="B55" s="13"/>
    </row>
    <row r="56" customFormat="false" ht="13" hidden="false" customHeight="false" outlineLevel="0" collapsed="false">
      <c r="A56" s="5" t="s">
        <v>49</v>
      </c>
    </row>
    <row r="57" customFormat="false" ht="41" hidden="false" customHeight="true" outlineLevel="0" collapsed="false">
      <c r="A57" s="26" t="s">
        <v>50</v>
      </c>
      <c r="B57" s="26"/>
      <c r="C57" s="26"/>
    </row>
    <row r="59" customFormat="false" ht="13" hidden="false" customHeight="false" outlineLevel="0" collapsed="false">
      <c r="A59" s="5" t="s">
        <v>51</v>
      </c>
    </row>
    <row r="60" customFormat="false" ht="13" hidden="false" customHeight="false" outlineLevel="0" collapsed="false">
      <c r="A60" s="1" t="s">
        <v>52</v>
      </c>
    </row>
    <row r="61" customFormat="false" ht="13" hidden="false" customHeight="false" outlineLevel="0" collapsed="false">
      <c r="A61" s="1" t="s">
        <v>53</v>
      </c>
    </row>
    <row r="62" customFormat="false" ht="13" hidden="false" customHeight="false" outlineLevel="0" collapsed="false">
      <c r="A62" s="1" t="s">
        <v>54</v>
      </c>
    </row>
    <row r="63" customFormat="false" ht="13" hidden="false" customHeight="false" outlineLevel="0" collapsed="false">
      <c r="A63" s="1" t="s">
        <v>55</v>
      </c>
    </row>
    <row r="65" customFormat="false" ht="13" hidden="false" customHeight="false" outlineLevel="0" collapsed="false">
      <c r="A65" s="5" t="s">
        <v>56</v>
      </c>
    </row>
  </sheetData>
  <sheetProtection sheet="true" objects="true" scenarios="true"/>
  <mergeCells count="1">
    <mergeCell ref="A57:C57"/>
  </mergeCells>
  <printOptions headings="false" gridLines="true" gridLinesSet="true" horizontalCentered="false" verticalCentered="false"/>
  <pageMargins left="0.25" right="0.25" top="0.82986111111111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4Salary Cap Calculation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8:45:43Z</dcterms:created>
  <dc:creator>dconlinn</dc:creator>
  <dc:description/>
  <dc:language>en-US</dc:language>
  <cp:lastModifiedBy>Tana Hutchison</cp:lastModifiedBy>
  <dcterms:modified xsi:type="dcterms:W3CDTF">2004-05-12T18:47:08Z</dcterms:modified>
  <cp:revision>0</cp:revision>
  <dc:subject/>
  <dc:title/>
</cp:coreProperties>
</file>